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6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42940.2632</v>
      </c>
      <c r="D19" s="19" t="n">
        <v>1019057.65</v>
      </c>
      <c r="E19" s="19" t="n">
        <v>899958.72</v>
      </c>
      <c r="F19" s="20" t="n">
        <v>324510.43</v>
      </c>
      <c r="G19" s="21" t="n">
        <f aca="false">D19+D20-C19-F19-F20</f>
        <v>-948393.043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46376.22</v>
      </c>
      <c r="D21" s="20" t="n">
        <v>247060.76</v>
      </c>
      <c r="E21" s="20" t="n">
        <v>243819.5</v>
      </c>
      <c r="F21" s="20" t="n">
        <v>75406.46</v>
      </c>
      <c r="G21" s="21" t="n">
        <f aca="false">D21+D22+D23-C21-F21-F22-F23</f>
        <v>-189760.5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0031.69</v>
      </c>
      <c r="E22" s="20" t="n">
        <v>259244.52</v>
      </c>
      <c r="F22" s="20" t="n">
        <v>75070.3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189316.4832</v>
      </c>
      <c r="D24" s="24" t="n">
        <f aca="false">SUM(D19:D23)</f>
        <v>1526150.1</v>
      </c>
      <c r="E24" s="24" t="n">
        <f aca="false">SUM(E19:E23)</f>
        <v>1403022.74</v>
      </c>
      <c r="F24" s="24" t="n">
        <f aca="false">SUM(F19:F23)</f>
        <v>474987.2</v>
      </c>
      <c r="G24" s="24" t="n">
        <f aca="false">SUM(G19:G23)</f>
        <v>-1138153.58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4094.64</v>
      </c>
      <c r="D30" s="20" t="n">
        <v>62815.93</v>
      </c>
      <c r="E30" s="20" t="n">
        <v>10497.96</v>
      </c>
      <c r="F30" s="20" t="n">
        <v>64094.64</v>
      </c>
      <c r="G30" s="20" t="n">
        <f aca="false">C30-E30-F30</f>
        <v>-10497.9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8074.46</v>
      </c>
      <c r="D31" s="20" t="n">
        <v>250463.78</v>
      </c>
      <c r="E31" s="20" t="n">
        <v>62188.11</v>
      </c>
      <c r="F31" s="20" t="n">
        <v>258074.46</v>
      </c>
      <c r="G31" s="20" t="n">
        <f aca="false">C31-E31-F31</f>
        <v>-62188.1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75565.12</v>
      </c>
      <c r="D32" s="20" t="n">
        <v>270113.38</v>
      </c>
      <c r="E32" s="20" t="n">
        <v>52297.32</v>
      </c>
      <c r="F32" s="20" t="n">
        <v>216126.65</v>
      </c>
      <c r="G32" s="20" t="n">
        <f aca="false">C32-E32-F32</f>
        <v>7141.149999999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3871.57</v>
      </c>
      <c r="D33" s="20" t="n">
        <v>72128.1</v>
      </c>
      <c r="E33" s="20" t="n">
        <v>13924.2</v>
      </c>
      <c r="F33" s="20" t="n">
        <v>73871.57</v>
      </c>
      <c r="G33" s="20" t="n">
        <f aca="false">C33-E33-F33</f>
        <v>-13924.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0043.08</v>
      </c>
      <c r="D36" s="20" t="n">
        <v>29493.74</v>
      </c>
      <c r="E36" s="20" t="n">
        <v>4896.78</v>
      </c>
      <c r="F36" s="20" t="n">
        <v>30043.08</v>
      </c>
      <c r="G36" s="20" t="n">
        <f aca="false">C36-E36-F36</f>
        <v>-4896.7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7026.31</v>
      </c>
      <c r="D37" s="20" t="n">
        <v>36379.56</v>
      </c>
      <c r="E37" s="20" t="n">
        <v>3085.12</v>
      </c>
      <c r="F37" s="20" t="n">
        <v>37026.31</v>
      </c>
      <c r="G37" s="20" t="n">
        <f aca="false">C37-E37-F37</f>
        <v>-3085.1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776.27</v>
      </c>
      <c r="D38" s="20" t="n">
        <v>18883.26</v>
      </c>
      <c r="E38" s="20" t="n">
        <v>5649.17</v>
      </c>
      <c r="F38" s="20" t="n">
        <v>20776.27</v>
      </c>
      <c r="G38" s="20" t="n">
        <f aca="false">C38-E38-F38</f>
        <v>-5649.1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80008.88</v>
      </c>
      <c r="D40" s="20" t="n">
        <v>178232.2</v>
      </c>
      <c r="E40" s="20" t="n">
        <v>20118.7</v>
      </c>
      <c r="F40" s="20" t="n">
        <v>180008.88</v>
      </c>
      <c r="G40" s="20" t="n">
        <f aca="false">C40-E40-F40</f>
        <v>-20118.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4492.06</v>
      </c>
      <c r="D41" s="20" t="n">
        <v>63460.42</v>
      </c>
      <c r="E41" s="20" t="n">
        <v>8240.24</v>
      </c>
      <c r="F41" s="20" t="n">
        <v>64492.06</v>
      </c>
      <c r="G41" s="20" t="n">
        <f aca="false">C41-E41-F41</f>
        <v>-8240.2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54.84</v>
      </c>
      <c r="D44" s="20" t="n">
        <v>116.82</v>
      </c>
      <c r="E44" s="20" t="n">
        <v>85.01</v>
      </c>
      <c r="F44" s="20" t="n">
        <v>154.84</v>
      </c>
      <c r="G44" s="20" t="n">
        <f aca="false">C44-E44-F44</f>
        <v>-85.0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04107.23</v>
      </c>
      <c r="D45" s="30" t="n">
        <f aca="false">SUM(D30:D44)</f>
        <v>982087.19</v>
      </c>
      <c r="E45" s="30" t="n">
        <f aca="false">SUM(E30:E44)</f>
        <v>180982.61</v>
      </c>
      <c r="F45" s="30" t="n">
        <f aca="false">SUM(F30:F44)</f>
        <v>944668.76</v>
      </c>
      <c r="G45" s="30" t="n">
        <f aca="false">SUM(G30:G44)</f>
        <v>-121544.1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12661.1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994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30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5653.1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42560.2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6126.6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55969.81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530257.3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385109.9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45147.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50Z</dcterms:created>
  <dc:creator>1</dc:creator>
  <dc:description/>
  <dc:language>en-US</dc:language>
  <cp:lastModifiedBy>1</cp:lastModifiedBy>
  <dcterms:modified xsi:type="dcterms:W3CDTF">2016-05-09T17:59:51Z</dcterms:modified>
  <cp:revision>0</cp:revision>
  <dc:subject/>
  <dc:title/>
</cp:coreProperties>
</file>